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Załącznik Nr 6</t>
  </si>
  <si>
    <t xml:space="preserve">Wydatki - fundusz sołecki - stan na 30 czerwca 2018 r.</t>
  </si>
  <si>
    <t xml:space="preserve">do Informacji o przebiegu</t>
  </si>
  <si>
    <t xml:space="preserve">wykonania budżetu za I półrocze 2018 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*</t>
  </si>
  <si>
    <t xml:space="preserve">Plan uchwała budżetowa</t>
  </si>
  <si>
    <t xml:space="preserve">Plan po zmianach</t>
  </si>
  <si>
    <t xml:space="preserve">Wykonanie</t>
  </si>
  <si>
    <t xml:space="preserve">1.</t>
  </si>
  <si>
    <t xml:space="preserve">Cegłów I</t>
  </si>
  <si>
    <t xml:space="preserve">Przebudowa poprzez utwarzdenie ul. Widok i ul. Chabrowej od ul. Dobrzyckiego w Cegłowie</t>
  </si>
  <si>
    <t xml:space="preserve">2.</t>
  </si>
  <si>
    <t xml:space="preserve">Cegłów II</t>
  </si>
  <si>
    <t xml:space="preserve">Przebudowa poprzez utwardzenie ul. Łokietka i ul. Jaśminowej w Cegłowie</t>
  </si>
  <si>
    <t xml:space="preserve">3.</t>
  </si>
  <si>
    <t xml:space="preserve">Huta Kuflewska</t>
  </si>
  <si>
    <t xml:space="preserve">Przebudowa drogi Huta Kuflewska pod lasem</t>
  </si>
  <si>
    <t xml:space="preserve">4.</t>
  </si>
  <si>
    <t xml:space="preserve">Kiczki Pierwsze</t>
  </si>
  <si>
    <t xml:space="preserve">Remont drogi gminnej nr 220103W w Koczkach Pierwszych</t>
  </si>
  <si>
    <t xml:space="preserve">5.</t>
  </si>
  <si>
    <t xml:space="preserve">Kiczki Drugie</t>
  </si>
  <si>
    <t xml:space="preserve">Remont dachu zlewni mleka</t>
  </si>
  <si>
    <t xml:space="preserve">Remont Domu Ludowego w Kiczkach Pierwszych</t>
  </si>
  <si>
    <t xml:space="preserve">6.</t>
  </si>
  <si>
    <t xml:space="preserve">Mienia</t>
  </si>
  <si>
    <t xml:space="preserve">Remont dachu świetlicy wiejskiej</t>
  </si>
  <si>
    <t xml:space="preserve">7.</t>
  </si>
  <si>
    <t xml:space="preserve">Pełczanka</t>
  </si>
  <si>
    <t xml:space="preserve">Zagospodarowanie terenu świelicy wiejskiej w Pełczance</t>
  </si>
  <si>
    <t xml:space="preserve">8.</t>
  </si>
  <si>
    <t xml:space="preserve">Piaseczno</t>
  </si>
  <si>
    <t xml:space="preserve">Utwardzenie wjazdu do Szkoły Podstaowej w Cegłowie - filia w Piasecznie</t>
  </si>
  <si>
    <t xml:space="preserve">9.</t>
  </si>
  <si>
    <t xml:space="preserve">Podciernie</t>
  </si>
  <si>
    <t xml:space="preserve">Remont chodnika</t>
  </si>
  <si>
    <t xml:space="preserve">10.</t>
  </si>
  <si>
    <t xml:space="preserve">Posiadały</t>
  </si>
  <si>
    <t xml:space="preserve">Przebudowa świetlicy wiejskiej w Posiadałach</t>
  </si>
  <si>
    <t xml:space="preserve">11.</t>
  </si>
  <si>
    <t xml:space="preserve">Rososz</t>
  </si>
  <si>
    <t xml:space="preserve">Zagospodarowanie terenu rekracyjnego wraz z zabudową wiaty rekreacyjnej w Rososzy</t>
  </si>
  <si>
    <t xml:space="preserve">12.</t>
  </si>
  <si>
    <t xml:space="preserve">Rudnik</t>
  </si>
  <si>
    <t xml:space="preserve">Prace wykończeniowe przy wiacie edukacyjno - rekreacyjnej w msc. Rudnik wraz z wykonaniem przyłącza energetycznego</t>
  </si>
  <si>
    <t xml:space="preserve">13.</t>
  </si>
  <si>
    <t xml:space="preserve">Skupie</t>
  </si>
  <si>
    <t xml:space="preserve">Zakup wyposażenia do świetlicy wiejskiej w Skupiu</t>
  </si>
  <si>
    <t xml:space="preserve">Remont świetlicy wiejskiej</t>
  </si>
  <si>
    <t xml:space="preserve">14.</t>
  </si>
  <si>
    <t xml:space="preserve">Skwarne</t>
  </si>
  <si>
    <t xml:space="preserve">Remont budynku klubu w Skwarnem</t>
  </si>
  <si>
    <t xml:space="preserve">15.</t>
  </si>
  <si>
    <t xml:space="preserve">Tyborów</t>
  </si>
  <si>
    <t xml:space="preserve">Budowa sieci kanalizacji sanitarnej w Tyborowie - projekt</t>
  </si>
  <si>
    <t xml:space="preserve">16.</t>
  </si>
  <si>
    <t xml:space="preserve">Wiciejów</t>
  </si>
  <si>
    <t xml:space="preserve">Przebudowa drogi gminnej nr 191 i 146 w Wólce Wiciejowskiej</t>
  </si>
  <si>
    <t xml:space="preserve">Przebudowa drogi gminnej nr 251 w Wiciejowie 220116W</t>
  </si>
  <si>
    <t xml:space="preserve">17.</t>
  </si>
  <si>
    <t xml:space="preserve">Wola Stanisławowska</t>
  </si>
  <si>
    <t xml:space="preserve">Remont drogi gminnej </t>
  </si>
  <si>
    <t xml:space="preserve">18.</t>
  </si>
  <si>
    <t xml:space="preserve">Woźbin</t>
  </si>
  <si>
    <t xml:space="preserve">19.</t>
  </si>
  <si>
    <t xml:space="preserve">Wólka Wiciejowska</t>
  </si>
  <si>
    <t xml:space="preserve">Przebudowa drogi gminnej nr 191 i 146 w Wólce Wiciejowskiej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51.56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8" min="7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A2" s="2" t="s">
        <v>1</v>
      </c>
      <c r="G2" s="2" t="s">
        <v>2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2" t="s">
        <v>3</v>
      </c>
      <c r="H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H4" s="6" t="s">
        <v>4</v>
      </c>
    </row>
    <row r="5" customFormat="false" ht="24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9" t="s">
        <v>13</v>
      </c>
    </row>
    <row r="6" customFormat="false" ht="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</row>
    <row r="7" customFormat="false" ht="24" hidden="false" customHeight="true" outlineLevel="0" collapsed="false">
      <c r="A7" s="12" t="s">
        <v>14</v>
      </c>
      <c r="B7" s="13" t="s">
        <v>15</v>
      </c>
      <c r="C7" s="14" t="s">
        <v>16</v>
      </c>
      <c r="D7" s="12" t="n">
        <v>600</v>
      </c>
      <c r="E7" s="12" t="n">
        <v>60016</v>
      </c>
      <c r="F7" s="12" t="n">
        <v>6050</v>
      </c>
      <c r="G7" s="15" t="n">
        <v>33600.8</v>
      </c>
      <c r="H7" s="16" t="n">
        <v>33600.8</v>
      </c>
      <c r="I7" s="16" t="n">
        <v>0</v>
      </c>
    </row>
    <row r="8" customFormat="false" ht="25.5" hidden="false" customHeight="false" outlineLevel="0" collapsed="false">
      <c r="A8" s="12" t="s">
        <v>17</v>
      </c>
      <c r="B8" s="13" t="s">
        <v>18</v>
      </c>
      <c r="C8" s="14" t="s">
        <v>19</v>
      </c>
      <c r="D8" s="12" t="n">
        <v>600</v>
      </c>
      <c r="E8" s="12" t="n">
        <v>60016</v>
      </c>
      <c r="F8" s="12" t="n">
        <v>6050</v>
      </c>
      <c r="G8" s="15" t="n">
        <v>33600.8</v>
      </c>
      <c r="H8" s="16" t="n">
        <v>33600.8</v>
      </c>
      <c r="I8" s="16" t="n">
        <v>0</v>
      </c>
    </row>
    <row r="9" customFormat="false" ht="17.25" hidden="false" customHeight="true" outlineLevel="0" collapsed="false">
      <c r="A9" s="12" t="s">
        <v>20</v>
      </c>
      <c r="B9" s="17" t="s">
        <v>21</v>
      </c>
      <c r="C9" s="14" t="s">
        <v>22</v>
      </c>
      <c r="D9" s="12" t="n">
        <v>600</v>
      </c>
      <c r="E9" s="12" t="n">
        <v>60016</v>
      </c>
      <c r="F9" s="12" t="n">
        <v>6050</v>
      </c>
      <c r="G9" s="16" t="n">
        <v>13339.52</v>
      </c>
      <c r="H9" s="16" t="n">
        <v>13339.52</v>
      </c>
      <c r="I9" s="16" t="n">
        <v>0</v>
      </c>
    </row>
    <row r="10" customFormat="false" ht="16.5" hidden="false" customHeight="true" outlineLevel="0" collapsed="false">
      <c r="A10" s="12" t="s">
        <v>23</v>
      </c>
      <c r="B10" s="17" t="s">
        <v>24</v>
      </c>
      <c r="C10" s="14" t="s">
        <v>25</v>
      </c>
      <c r="D10" s="12" t="n">
        <v>600</v>
      </c>
      <c r="E10" s="12" t="n">
        <v>60016</v>
      </c>
      <c r="F10" s="12" t="n">
        <v>4270</v>
      </c>
      <c r="G10" s="16" t="n">
        <v>14683.55</v>
      </c>
      <c r="H10" s="16" t="n">
        <v>14683.55</v>
      </c>
      <c r="I10" s="16" t="n">
        <v>0</v>
      </c>
    </row>
    <row r="11" customFormat="false" ht="17.25" hidden="false" customHeight="true" outlineLevel="0" collapsed="false">
      <c r="A11" s="12" t="s">
        <v>26</v>
      </c>
      <c r="B11" s="17" t="s">
        <v>27</v>
      </c>
      <c r="C11" s="14" t="s">
        <v>28</v>
      </c>
      <c r="D11" s="12" t="n">
        <v>700</v>
      </c>
      <c r="E11" s="12" t="n">
        <v>70005</v>
      </c>
      <c r="F11" s="12" t="n">
        <v>4270</v>
      </c>
      <c r="G11" s="16" t="n">
        <v>5000</v>
      </c>
      <c r="H11" s="18" t="n">
        <v>5000</v>
      </c>
      <c r="I11" s="16" t="n">
        <v>0</v>
      </c>
    </row>
    <row r="12" customFormat="false" ht="15.75" hidden="false" customHeight="true" outlineLevel="0" collapsed="false">
      <c r="A12" s="12"/>
      <c r="B12" s="17"/>
      <c r="C12" s="14" t="s">
        <v>29</v>
      </c>
      <c r="D12" s="12" t="n">
        <v>921</v>
      </c>
      <c r="E12" s="12" t="n">
        <v>92109</v>
      </c>
      <c r="F12" s="12" t="n">
        <v>4270</v>
      </c>
      <c r="G12" s="16" t="n">
        <v>10893.18</v>
      </c>
      <c r="H12" s="18" t="n">
        <v>10893.18</v>
      </c>
      <c r="I12" s="16" t="n">
        <v>0</v>
      </c>
    </row>
    <row r="13" customFormat="false" ht="18" hidden="false" customHeight="true" outlineLevel="0" collapsed="false">
      <c r="A13" s="12" t="s">
        <v>30</v>
      </c>
      <c r="B13" s="17" t="s">
        <v>31</v>
      </c>
      <c r="C13" s="19" t="s">
        <v>32</v>
      </c>
      <c r="D13" s="12" t="n">
        <v>921</v>
      </c>
      <c r="E13" s="12" t="n">
        <v>92109</v>
      </c>
      <c r="F13" s="12" t="n">
        <v>4270</v>
      </c>
      <c r="G13" s="16" t="n">
        <v>33600.8</v>
      </c>
      <c r="H13" s="16" t="n">
        <v>33600.8</v>
      </c>
      <c r="I13" s="16" t="n">
        <v>0</v>
      </c>
    </row>
    <row r="14" customFormat="false" ht="20.25" hidden="false" customHeight="true" outlineLevel="0" collapsed="false">
      <c r="A14" s="12" t="s">
        <v>33</v>
      </c>
      <c r="B14" s="17" t="s">
        <v>34</v>
      </c>
      <c r="C14" s="19" t="s">
        <v>35</v>
      </c>
      <c r="D14" s="12" t="n">
        <v>921</v>
      </c>
      <c r="E14" s="12" t="n">
        <v>92109</v>
      </c>
      <c r="F14" s="12" t="n">
        <v>4270</v>
      </c>
      <c r="G14" s="16" t="n">
        <v>15389.17</v>
      </c>
      <c r="H14" s="16" t="n">
        <v>15389.17</v>
      </c>
      <c r="I14" s="16" t="n">
        <v>15389.17</v>
      </c>
    </row>
    <row r="15" customFormat="false" ht="25.5" hidden="false" customHeight="true" outlineLevel="0" collapsed="false">
      <c r="A15" s="12" t="s">
        <v>36</v>
      </c>
      <c r="B15" s="17" t="s">
        <v>37</v>
      </c>
      <c r="C15" s="14" t="s">
        <v>38</v>
      </c>
      <c r="D15" s="12" t="n">
        <v>801</v>
      </c>
      <c r="E15" s="12" t="n">
        <v>80101</v>
      </c>
      <c r="F15" s="12" t="n">
        <v>4300</v>
      </c>
      <c r="G15" s="16" t="n">
        <v>17136.41</v>
      </c>
      <c r="H15" s="20" t="n">
        <v>17136.41</v>
      </c>
      <c r="I15" s="16" t="n">
        <v>17136.41</v>
      </c>
    </row>
    <row r="16" customFormat="false" ht="15" hidden="false" customHeight="true" outlineLevel="0" collapsed="false">
      <c r="A16" s="12" t="s">
        <v>39</v>
      </c>
      <c r="B16" s="17" t="s">
        <v>40</v>
      </c>
      <c r="C16" s="14" t="s">
        <v>41</v>
      </c>
      <c r="D16" s="12" t="n">
        <v>600</v>
      </c>
      <c r="E16" s="12" t="n">
        <v>60016</v>
      </c>
      <c r="F16" s="12" t="n">
        <v>4270</v>
      </c>
      <c r="G16" s="16" t="n">
        <v>16598.8</v>
      </c>
      <c r="H16" s="20" t="n">
        <v>16598.8</v>
      </c>
      <c r="I16" s="16" t="n">
        <v>0</v>
      </c>
    </row>
    <row r="17" customFormat="false" ht="16.5" hidden="false" customHeight="true" outlineLevel="0" collapsed="false">
      <c r="A17" s="12" t="s">
        <v>42</v>
      </c>
      <c r="B17" s="17" t="s">
        <v>43</v>
      </c>
      <c r="C17" s="14" t="s">
        <v>44</v>
      </c>
      <c r="D17" s="12" t="n">
        <v>921</v>
      </c>
      <c r="E17" s="12" t="n">
        <v>92109</v>
      </c>
      <c r="F17" s="12" t="n">
        <v>6059</v>
      </c>
      <c r="G17" s="16" t="n">
        <v>18346.04</v>
      </c>
      <c r="H17" s="16" t="n">
        <v>18346.04</v>
      </c>
      <c r="I17" s="16" t="n">
        <v>0</v>
      </c>
    </row>
    <row r="18" customFormat="false" ht="15" hidden="false" customHeight="true" outlineLevel="0" collapsed="false">
      <c r="A18" s="12" t="s">
        <v>45</v>
      </c>
      <c r="B18" s="17" t="s">
        <v>46</v>
      </c>
      <c r="C18" s="19" t="s">
        <v>47</v>
      </c>
      <c r="D18" s="12" t="n">
        <v>926</v>
      </c>
      <c r="E18" s="12" t="n">
        <v>92695</v>
      </c>
      <c r="F18" s="12" t="n">
        <v>6050</v>
      </c>
      <c r="G18" s="16" t="n">
        <v>9206.62</v>
      </c>
      <c r="H18" s="16" t="n">
        <v>0</v>
      </c>
      <c r="I18" s="16" t="n">
        <v>0</v>
      </c>
    </row>
    <row r="19" customFormat="false" ht="14.25" hidden="false" customHeight="true" outlineLevel="0" collapsed="false">
      <c r="A19" s="12"/>
      <c r="B19" s="17"/>
      <c r="C19" s="19"/>
      <c r="D19" s="12" t="n">
        <v>926</v>
      </c>
      <c r="E19" s="12" t="n">
        <v>92695</v>
      </c>
      <c r="F19" s="12" t="n">
        <v>4300</v>
      </c>
      <c r="G19" s="16" t="n">
        <v>0</v>
      </c>
      <c r="H19" s="16" t="n">
        <v>9206.62</v>
      </c>
      <c r="I19" s="16" t="n">
        <v>0</v>
      </c>
    </row>
    <row r="20" customFormat="false" ht="36.75" hidden="false" customHeight="true" outlineLevel="0" collapsed="false">
      <c r="A20" s="12" t="s">
        <v>48</v>
      </c>
      <c r="B20" s="17" t="s">
        <v>49</v>
      </c>
      <c r="C20" s="14" t="s">
        <v>50</v>
      </c>
      <c r="D20" s="12" t="n">
        <v>921</v>
      </c>
      <c r="E20" s="12" t="n">
        <v>92195</v>
      </c>
      <c r="F20" s="12" t="n">
        <v>6050</v>
      </c>
      <c r="G20" s="16" t="n">
        <v>11491.47</v>
      </c>
      <c r="H20" s="16" t="n">
        <v>11491.47</v>
      </c>
      <c r="I20" s="16" t="n">
        <v>0</v>
      </c>
    </row>
    <row r="21" customFormat="false" ht="20.25" hidden="false" customHeight="true" outlineLevel="0" collapsed="false">
      <c r="A21" s="12" t="s">
        <v>51</v>
      </c>
      <c r="B21" s="17" t="s">
        <v>52</v>
      </c>
      <c r="C21" s="14" t="s">
        <v>53</v>
      </c>
      <c r="D21" s="12" t="n">
        <v>921</v>
      </c>
      <c r="E21" s="12" t="n">
        <v>92109</v>
      </c>
      <c r="F21" s="12" t="n">
        <v>4210</v>
      </c>
      <c r="G21" s="16" t="n">
        <v>5000</v>
      </c>
      <c r="H21" s="16" t="n">
        <v>5000</v>
      </c>
      <c r="I21" s="16" t="n">
        <v>5000</v>
      </c>
    </row>
    <row r="22" customFormat="false" ht="17.25" hidden="false" customHeight="true" outlineLevel="0" collapsed="false">
      <c r="A22" s="12"/>
      <c r="B22" s="17"/>
      <c r="C22" s="14" t="s">
        <v>54</v>
      </c>
      <c r="D22" s="12" t="n">
        <v>921</v>
      </c>
      <c r="E22" s="12" t="n">
        <v>92109</v>
      </c>
      <c r="F22" s="12" t="n">
        <v>4270</v>
      </c>
      <c r="G22" s="16" t="n">
        <v>5886.66</v>
      </c>
      <c r="H22" s="20" t="n">
        <v>5886.66</v>
      </c>
      <c r="I22" s="16" t="n">
        <v>0</v>
      </c>
    </row>
    <row r="23" customFormat="false" ht="16.5" hidden="false" customHeight="true" outlineLevel="0" collapsed="false">
      <c r="A23" s="12" t="s">
        <v>55</v>
      </c>
      <c r="B23" s="17" t="s">
        <v>56</v>
      </c>
      <c r="C23" s="14" t="s">
        <v>57</v>
      </c>
      <c r="D23" s="12" t="n">
        <v>921</v>
      </c>
      <c r="E23" s="12" t="n">
        <v>92109</v>
      </c>
      <c r="F23" s="12" t="n">
        <v>4270</v>
      </c>
      <c r="G23" s="16" t="n">
        <v>10752.26</v>
      </c>
      <c r="H23" s="20" t="n">
        <v>10752.26</v>
      </c>
      <c r="I23" s="16" t="n">
        <v>0</v>
      </c>
    </row>
    <row r="24" customFormat="false" ht="18.75" hidden="false" customHeight="true" outlineLevel="0" collapsed="false">
      <c r="A24" s="12" t="s">
        <v>58</v>
      </c>
      <c r="B24" s="17" t="s">
        <v>59</v>
      </c>
      <c r="C24" s="14" t="s">
        <v>60</v>
      </c>
      <c r="D24" s="12" t="n">
        <v>10</v>
      </c>
      <c r="E24" s="12" t="n">
        <v>1010</v>
      </c>
      <c r="F24" s="12" t="n">
        <v>6050</v>
      </c>
      <c r="G24" s="16" t="n">
        <v>10113.84</v>
      </c>
      <c r="H24" s="16" t="n">
        <v>10113.84</v>
      </c>
      <c r="I24" s="16" t="n">
        <v>0</v>
      </c>
    </row>
    <row r="25" customFormat="false" ht="25.5" hidden="false" customHeight="true" outlineLevel="0" collapsed="false">
      <c r="A25" s="12" t="s">
        <v>61</v>
      </c>
      <c r="B25" s="17" t="s">
        <v>62</v>
      </c>
      <c r="C25" s="14" t="s">
        <v>63</v>
      </c>
      <c r="D25" s="12" t="n">
        <v>600</v>
      </c>
      <c r="E25" s="12" t="n">
        <v>60016</v>
      </c>
      <c r="F25" s="12" t="n">
        <v>6050</v>
      </c>
      <c r="G25" s="16" t="n">
        <v>16229.19</v>
      </c>
      <c r="H25" s="16" t="n">
        <v>0</v>
      </c>
      <c r="I25" s="16" t="n">
        <v>0</v>
      </c>
    </row>
    <row r="26" customFormat="false" ht="17.25" hidden="false" customHeight="true" outlineLevel="0" collapsed="false">
      <c r="A26" s="12"/>
      <c r="B26" s="17"/>
      <c r="C26" s="14" t="s">
        <v>64</v>
      </c>
      <c r="D26" s="12" t="n">
        <v>600</v>
      </c>
      <c r="E26" s="12" t="n">
        <v>60016</v>
      </c>
      <c r="F26" s="12" t="n">
        <v>6050</v>
      </c>
      <c r="G26" s="16" t="n">
        <v>0</v>
      </c>
      <c r="H26" s="20" t="n">
        <v>16229.19</v>
      </c>
      <c r="I26" s="16" t="n">
        <v>0</v>
      </c>
    </row>
    <row r="27" customFormat="false" ht="19.5" hidden="false" customHeight="true" outlineLevel="0" collapsed="false">
      <c r="A27" s="12" t="s">
        <v>65</v>
      </c>
      <c r="B27" s="17" t="s">
        <v>66</v>
      </c>
      <c r="C27" s="19" t="s">
        <v>67</v>
      </c>
      <c r="D27" s="12" t="n">
        <v>600</v>
      </c>
      <c r="E27" s="12" t="n">
        <v>60016</v>
      </c>
      <c r="F27" s="12" t="n">
        <v>4270</v>
      </c>
      <c r="G27" s="16" t="n">
        <v>9105.82</v>
      </c>
      <c r="H27" s="20" t="n">
        <v>9105.82</v>
      </c>
      <c r="I27" s="16" t="n">
        <v>0</v>
      </c>
    </row>
    <row r="28" customFormat="false" ht="16.5" hidden="false" customHeight="true" outlineLevel="0" collapsed="false">
      <c r="A28" s="12" t="s">
        <v>68</v>
      </c>
      <c r="B28" s="21" t="s">
        <v>69</v>
      </c>
      <c r="C28" s="19" t="s">
        <v>67</v>
      </c>
      <c r="D28" s="12" t="n">
        <v>600</v>
      </c>
      <c r="E28" s="12" t="n">
        <v>60016</v>
      </c>
      <c r="F28" s="12" t="n">
        <v>4270</v>
      </c>
      <c r="G28" s="16" t="n">
        <v>7660.98</v>
      </c>
      <c r="H28" s="20" t="n">
        <v>7660.98</v>
      </c>
      <c r="I28" s="16" t="n">
        <v>0</v>
      </c>
    </row>
    <row r="29" customFormat="false" ht="24" hidden="false" customHeight="true" outlineLevel="0" collapsed="false">
      <c r="A29" s="12" t="s">
        <v>70</v>
      </c>
      <c r="B29" s="17" t="s">
        <v>71</v>
      </c>
      <c r="C29" s="14" t="s">
        <v>72</v>
      </c>
      <c r="D29" s="12" t="n">
        <v>600</v>
      </c>
      <c r="E29" s="12" t="n">
        <v>60016</v>
      </c>
      <c r="F29" s="12" t="n">
        <v>6050</v>
      </c>
      <c r="G29" s="16" t="n">
        <v>7560.18</v>
      </c>
      <c r="H29" s="16" t="n">
        <v>0</v>
      </c>
      <c r="I29" s="16" t="n">
        <v>0</v>
      </c>
    </row>
    <row r="30" customFormat="false" ht="18.75" hidden="false" customHeight="true" outlineLevel="0" collapsed="false">
      <c r="A30" s="12"/>
      <c r="B30" s="17"/>
      <c r="C30" s="14" t="s">
        <v>64</v>
      </c>
      <c r="D30" s="12" t="n">
        <v>600</v>
      </c>
      <c r="E30" s="12" t="n">
        <v>60016</v>
      </c>
      <c r="F30" s="12" t="n">
        <v>6050</v>
      </c>
      <c r="G30" s="16" t="n">
        <v>0</v>
      </c>
      <c r="H30" s="20" t="n">
        <v>7560.18</v>
      </c>
      <c r="I30" s="16" t="n">
        <v>0</v>
      </c>
    </row>
    <row r="31" customFormat="false" ht="19.5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3" t="n">
        <f aca="false">G7+G8+G9+G10+G11+G12+G13+G14+G15+G16+G17+G18+G19+G20+G21+G22+G23+G24+G25+G26+G27+G28+G29+G30</f>
        <v>305196.09</v>
      </c>
      <c r="H31" s="23" t="n">
        <f aca="false">H7+H8+H9+H10+H11+H12+H13+H14+H15+H16+H17+H18+H19+H20+H21+H22+H23+H24+H25+H26+H27+H28+H29+H30</f>
        <v>305196.09</v>
      </c>
      <c r="I31" s="23" t="n">
        <f aca="false">I7+I8+I9+I10+I11+I12+I13+I14+I15+I16+I17+I18+I19+I20+I21+I22+I23+I24+I25+I26+I27+I28+I29+I30</f>
        <v>37525.58</v>
      </c>
    </row>
    <row r="32" customFormat="false" ht="19.5" hidden="false" customHeight="true" outlineLevel="0" collapsed="false">
      <c r="A32" s="24"/>
      <c r="B32" s="24"/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12">
    <mergeCell ref="A11:A12"/>
    <mergeCell ref="B11:B12"/>
    <mergeCell ref="A18:A19"/>
    <mergeCell ref="B18:B19"/>
    <mergeCell ref="C18:C19"/>
    <mergeCell ref="A21:A22"/>
    <mergeCell ref="B21:B22"/>
    <mergeCell ref="A25:A26"/>
    <mergeCell ref="B25:B26"/>
    <mergeCell ref="A29:A30"/>
    <mergeCell ref="B29:B30"/>
    <mergeCell ref="A31:F31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8-08-29T05:43:38Z</cp:lastPrinted>
  <dcterms:modified xsi:type="dcterms:W3CDTF">2018-08-29T05:43:43Z</dcterms:modified>
  <cp:revision>0</cp:revision>
  <dc:subject/>
  <dc:title/>
</cp:coreProperties>
</file>